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8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72</v>
      </c>
      <c r="E7" s="17" t="n">
        <v>1.772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53433547804708</v>
      </c>
      <c r="E23" s="30" t="n">
        <v>0.65343354780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022624</v>
      </c>
      <c r="E39" s="17" t="n">
        <v>1.802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27T22:51:54Z</dcterms:modified>
  <cp:revision>0</cp:revision>
  <dc:subject/>
  <dc:title/>
</cp:coreProperties>
</file>